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6:$7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19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Покровского сельсовета Черемисиновского района Курской области</t>
  </si>
  <si>
    <r>
      <rPr>
        <b val="true"/>
        <sz val="14"/>
        <rFont val="Times New Roman"/>
        <family val="1"/>
        <charset val="204"/>
      </rPr>
      <t xml:space="preserve">Главный администратор доходов бюджета       </t>
    </r>
    <r>
      <rPr>
        <b val="true"/>
        <u val="single"/>
        <sz val="14"/>
        <rFont val="Times New Roman"/>
        <family val="1"/>
        <charset val="204"/>
      </rPr>
      <t xml:space="preserve">  Администрация Покровского сельсовета Черемисиновского района Курской области</t>
    </r>
  </si>
  <si>
    <r>
      <rPr>
        <b val="true"/>
        <sz val="14"/>
        <rFont val="Times New Roman"/>
        <family val="1"/>
        <charset val="204"/>
      </rPr>
      <t xml:space="preserve">Единица измерения:  </t>
    </r>
    <r>
      <rPr>
        <b val="true"/>
        <u val="single"/>
        <sz val="14"/>
        <rFont val="Times New Roman"/>
        <family val="1"/>
        <charset val="204"/>
      </rPr>
      <t xml:space="preserve"> руб.______________________</t>
    </r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3 год</t>
  </si>
  <si>
    <t xml:space="preserve">2024 год</t>
  </si>
  <si>
    <t xml:space="preserve">2025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О "Покровский сельсовет"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Единый сельскохозяйственных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Администрация Покровского сельсовета Черемисиновского района Курской области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на выравнивание бюджетной обеспеченности из бюджетов муниципальных районов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венции бюджетам бюджетной системы Российской Федерации </t>
  </si>
  <si>
    <t xml:space="preserve">2 02 03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3.14"/>
    <col collapsed="false" customWidth="true" hidden="false" outlineLevel="0" max="3" min="3" style="0" width="29.41"/>
    <col collapsed="false" customWidth="true" hidden="false" outlineLevel="0" max="4" min="4" style="0" width="50.7"/>
    <col collapsed="false" customWidth="true" hidden="false" outlineLevel="0" max="5" min="5" style="0" width="20.56"/>
    <col collapsed="false" customWidth="true" hidden="false" outlineLevel="0" max="6" min="6" style="0" width="19.7"/>
    <col collapsed="false" customWidth="true" hidden="false" outlineLevel="0" max="7" min="7" style="0" width="21.42"/>
  </cols>
  <sheetData>
    <row r="1" customFormat="false" ht="21.75" hidden="false" customHeight="true" outlineLevel="0" collapsed="false"/>
    <row r="2" customFormat="false" ht="23.25" hidden="false" customHeight="true" outlineLevel="0" collapsed="false">
      <c r="A2" s="235" t="s">
        <v>471</v>
      </c>
      <c r="B2" s="235"/>
      <c r="C2" s="235"/>
      <c r="D2" s="235"/>
      <c r="E2" s="235"/>
      <c r="F2" s="235"/>
      <c r="G2" s="235"/>
    </row>
    <row r="3" customFormat="false" ht="17.25" hidden="false" customHeight="true" outlineLevel="0" collapsed="false">
      <c r="A3" s="236"/>
      <c r="B3" s="237"/>
      <c r="C3" s="237"/>
      <c r="D3" s="238"/>
      <c r="E3" s="238"/>
      <c r="F3" s="238"/>
    </row>
    <row r="4" customFormat="false" ht="25.5" hidden="false" customHeight="true" outlineLevel="0" collapsed="false">
      <c r="A4" s="239" t="s">
        <v>472</v>
      </c>
      <c r="B4" s="239"/>
      <c r="C4" s="239"/>
      <c r="D4" s="239"/>
      <c r="E4" s="239"/>
      <c r="F4" s="239"/>
      <c r="G4" s="239"/>
    </row>
    <row r="5" s="240" customFormat="true" ht="17.25" hidden="false" customHeight="true" outlineLevel="0" collapsed="false">
      <c r="A5" s="239" t="s">
        <v>473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39"/>
      <c r="ID5" s="239"/>
      <c r="IE5" s="239"/>
      <c r="IF5" s="239"/>
      <c r="IG5" s="239"/>
      <c r="IH5" s="239"/>
      <c r="II5" s="239"/>
      <c r="IJ5" s="239"/>
      <c r="IK5" s="239"/>
      <c r="IL5" s="239"/>
      <c r="IM5" s="239"/>
      <c r="IN5" s="239"/>
      <c r="IO5" s="239"/>
      <c r="IP5" s="239"/>
      <c r="IQ5" s="239"/>
      <c r="IR5" s="239"/>
      <c r="IS5" s="239"/>
      <c r="IT5" s="239"/>
      <c r="IU5" s="239"/>
      <c r="IV5" s="239"/>
    </row>
    <row r="6" customFormat="false" ht="45" hidden="false" customHeight="true" outlineLevel="0" collapsed="false">
      <c r="A6" s="241" t="s">
        <v>474</v>
      </c>
      <c r="B6" s="241" t="s">
        <v>475</v>
      </c>
      <c r="C6" s="241" t="s">
        <v>476</v>
      </c>
      <c r="D6" s="241" t="s">
        <v>477</v>
      </c>
      <c r="E6" s="242" t="s">
        <v>478</v>
      </c>
      <c r="F6" s="242"/>
      <c r="G6" s="242"/>
    </row>
    <row r="7" customFormat="false" ht="53.25" hidden="false" customHeight="true" outlineLevel="0" collapsed="false">
      <c r="A7" s="241"/>
      <c r="B7" s="241"/>
      <c r="C7" s="241"/>
      <c r="D7" s="241"/>
      <c r="E7" s="243" t="s">
        <v>479</v>
      </c>
      <c r="F7" s="243" t="s">
        <v>480</v>
      </c>
      <c r="G7" s="243" t="s">
        <v>481</v>
      </c>
    </row>
    <row r="8" customFormat="false" ht="42" hidden="false" customHeight="true" outlineLevel="0" collapsed="false">
      <c r="A8" s="244" t="s">
        <v>15</v>
      </c>
      <c r="B8" s="245" t="s">
        <v>14</v>
      </c>
      <c r="C8" s="246"/>
      <c r="D8" s="247"/>
      <c r="E8" s="248" t="n">
        <v>1432831</v>
      </c>
      <c r="F8" s="248" t="n">
        <v>1462484</v>
      </c>
      <c r="G8" s="248" t="n">
        <v>1490124</v>
      </c>
    </row>
    <row r="9" customFormat="false" ht="37.5" hidden="false" customHeight="false" outlineLevel="0" collapsed="false">
      <c r="A9" s="249" t="s">
        <v>19</v>
      </c>
      <c r="B9" s="250" t="s">
        <v>18</v>
      </c>
      <c r="C9" s="251"/>
      <c r="D9" s="252"/>
      <c r="E9" s="248" t="n">
        <v>163299</v>
      </c>
      <c r="F9" s="248" t="n">
        <v>171143</v>
      </c>
      <c r="G9" s="248" t="n">
        <v>179849</v>
      </c>
    </row>
    <row r="10" customFormat="false" ht="225" hidden="true" customHeight="false" outlineLevel="0" collapsed="false">
      <c r="A10" s="253" t="s">
        <v>321</v>
      </c>
      <c r="B10" s="254" t="s">
        <v>320</v>
      </c>
      <c r="C10" s="255" t="s">
        <v>482</v>
      </c>
      <c r="D10" s="255" t="s">
        <v>483</v>
      </c>
      <c r="E10" s="256"/>
      <c r="F10" s="256"/>
      <c r="G10" s="256"/>
    </row>
    <row r="11" s="259" customFormat="true" ht="55.5" hidden="false" customHeight="true" outlineLevel="0" collapsed="false">
      <c r="A11" s="257" t="s">
        <v>25</v>
      </c>
      <c r="B11" s="245" t="s">
        <v>24</v>
      </c>
      <c r="C11" s="258" t="s">
        <v>484</v>
      </c>
      <c r="D11" s="258" t="s">
        <v>483</v>
      </c>
      <c r="E11" s="248" t="n">
        <v>163299</v>
      </c>
      <c r="F11" s="248" t="n">
        <v>171143</v>
      </c>
      <c r="G11" s="248" t="n">
        <v>179849</v>
      </c>
    </row>
    <row r="12" customFormat="false" ht="177.75" hidden="false" customHeight="true" outlineLevel="0" collapsed="false">
      <c r="A12" s="260" t="s">
        <v>27</v>
      </c>
      <c r="B12" s="261" t="s">
        <v>26</v>
      </c>
      <c r="C12" s="255" t="s">
        <v>484</v>
      </c>
      <c r="D12" s="255" t="s">
        <v>483</v>
      </c>
      <c r="E12" s="262" t="n">
        <v>154191</v>
      </c>
      <c r="F12" s="262" t="n">
        <v>166032</v>
      </c>
      <c r="G12" s="262" t="n">
        <v>177468</v>
      </c>
    </row>
    <row r="13" customFormat="false" ht="244.5" hidden="false" customHeight="true" outlineLevel="0" collapsed="false">
      <c r="A13" s="260" t="s">
        <v>485</v>
      </c>
      <c r="B13" s="261" t="s">
        <v>28</v>
      </c>
      <c r="C13" s="255" t="s">
        <v>484</v>
      </c>
      <c r="D13" s="255" t="s">
        <v>483</v>
      </c>
      <c r="E13" s="262" t="n">
        <v>319</v>
      </c>
      <c r="F13" s="262" t="n">
        <v>343</v>
      </c>
      <c r="G13" s="262" t="n">
        <v>367</v>
      </c>
    </row>
    <row r="14" customFormat="false" ht="81.75" hidden="false" customHeight="true" outlineLevel="0" collapsed="false">
      <c r="A14" s="260" t="s">
        <v>31</v>
      </c>
      <c r="B14" s="261" t="s">
        <v>30</v>
      </c>
      <c r="C14" s="255" t="s">
        <v>484</v>
      </c>
      <c r="D14" s="255" t="s">
        <v>483</v>
      </c>
      <c r="E14" s="262" t="n">
        <v>1437</v>
      </c>
      <c r="F14" s="262" t="n">
        <v>1437</v>
      </c>
      <c r="G14" s="262" t="n">
        <v>1437</v>
      </c>
    </row>
    <row r="15" s="259" customFormat="true" ht="68.25" hidden="false" customHeight="true" outlineLevel="0" collapsed="false">
      <c r="A15" s="263" t="s">
        <v>55</v>
      </c>
      <c r="B15" s="264" t="s">
        <v>54</v>
      </c>
      <c r="C15" s="258"/>
      <c r="D15" s="258"/>
      <c r="E15" s="265" t="n">
        <v>676819</v>
      </c>
      <c r="F15" s="265" t="n">
        <v>702538</v>
      </c>
      <c r="G15" s="265" t="n">
        <v>730639</v>
      </c>
    </row>
    <row r="16" customFormat="false" ht="61.5" hidden="false" customHeight="true" outlineLevel="0" collapsed="false">
      <c r="A16" s="260" t="s">
        <v>486</v>
      </c>
      <c r="B16" s="261" t="s">
        <v>335</v>
      </c>
      <c r="C16" s="255"/>
      <c r="D16" s="255"/>
      <c r="E16" s="262" t="n">
        <v>676819</v>
      </c>
      <c r="F16" s="262" t="n">
        <v>702538</v>
      </c>
      <c r="G16" s="262" t="n">
        <v>730639</v>
      </c>
    </row>
    <row r="17" customFormat="false" ht="54.75" hidden="false" customHeight="true" outlineLevel="0" collapsed="false">
      <c r="A17" s="260" t="s">
        <v>486</v>
      </c>
      <c r="B17" s="261" t="s">
        <v>72</v>
      </c>
      <c r="C17" s="255"/>
      <c r="D17" s="255"/>
      <c r="E17" s="262" t="n">
        <v>676819</v>
      </c>
      <c r="F17" s="262" t="n">
        <v>702538</v>
      </c>
      <c r="G17" s="262" t="n">
        <v>730639</v>
      </c>
    </row>
    <row r="18" s="259" customFormat="true" ht="31.5" hidden="false" customHeight="true" outlineLevel="0" collapsed="false">
      <c r="A18" s="263" t="s">
        <v>79</v>
      </c>
      <c r="B18" s="264" t="s">
        <v>78</v>
      </c>
      <c r="C18" s="258"/>
      <c r="D18" s="258"/>
      <c r="E18" s="265" t="n">
        <v>890175</v>
      </c>
      <c r="F18" s="265" t="n">
        <v>890175</v>
      </c>
      <c r="G18" s="265" t="n">
        <v>890175</v>
      </c>
    </row>
    <row r="19" s="259" customFormat="true" ht="37.5" hidden="false" customHeight="false" outlineLevel="0" collapsed="false">
      <c r="A19" s="263" t="s">
        <v>81</v>
      </c>
      <c r="B19" s="264" t="s">
        <v>80</v>
      </c>
      <c r="C19" s="258"/>
      <c r="D19" s="258"/>
      <c r="E19" s="265" t="n">
        <v>41395</v>
      </c>
      <c r="F19" s="265" t="n">
        <v>41395</v>
      </c>
      <c r="G19" s="265" t="n">
        <v>41395</v>
      </c>
    </row>
    <row r="20" customFormat="false" ht="94.5" hidden="false" customHeight="true" outlineLevel="0" collapsed="false">
      <c r="A20" s="260" t="s">
        <v>487</v>
      </c>
      <c r="B20" s="261" t="s">
        <v>488</v>
      </c>
      <c r="C20" s="255" t="s">
        <v>484</v>
      </c>
      <c r="D20" s="255" t="s">
        <v>489</v>
      </c>
      <c r="E20" s="262" t="n">
        <v>41395</v>
      </c>
      <c r="F20" s="262" t="n">
        <v>41395</v>
      </c>
      <c r="G20" s="262" t="n">
        <v>41395</v>
      </c>
    </row>
    <row r="21" s="259" customFormat="true" ht="18.75" hidden="false" customHeight="false" outlineLevel="0" collapsed="false">
      <c r="A21" s="263" t="s">
        <v>97</v>
      </c>
      <c r="B21" s="264" t="s">
        <v>96</v>
      </c>
      <c r="C21" s="258"/>
      <c r="D21" s="258"/>
      <c r="E21" s="265" t="n">
        <v>848780</v>
      </c>
      <c r="F21" s="265" t="n">
        <v>848780</v>
      </c>
      <c r="G21" s="265" t="n">
        <v>848780</v>
      </c>
    </row>
    <row r="22" customFormat="false" ht="29.25" hidden="false" customHeight="true" outlineLevel="0" collapsed="false">
      <c r="A22" s="260" t="s">
        <v>490</v>
      </c>
      <c r="B22" s="261" t="s">
        <v>491</v>
      </c>
      <c r="C22" s="255"/>
      <c r="D22" s="255"/>
      <c r="E22" s="262" t="n">
        <v>703679</v>
      </c>
      <c r="F22" s="262" t="n">
        <v>703679</v>
      </c>
      <c r="G22" s="262" t="n">
        <v>703679</v>
      </c>
    </row>
    <row r="23" customFormat="false" ht="73.5" hidden="false" customHeight="true" outlineLevel="0" collapsed="false">
      <c r="A23" s="260" t="s">
        <v>492</v>
      </c>
      <c r="B23" s="261" t="s">
        <v>493</v>
      </c>
      <c r="C23" s="255" t="s">
        <v>484</v>
      </c>
      <c r="D23" s="255" t="s">
        <v>489</v>
      </c>
      <c r="E23" s="262" t="n">
        <v>703679</v>
      </c>
      <c r="F23" s="262" t="n">
        <v>703679</v>
      </c>
      <c r="G23" s="262" t="n">
        <v>703679</v>
      </c>
    </row>
    <row r="24" customFormat="false" ht="33.75" hidden="false" customHeight="true" outlineLevel="0" collapsed="false">
      <c r="A24" s="260" t="s">
        <v>494</v>
      </c>
      <c r="B24" s="261" t="s">
        <v>495</v>
      </c>
      <c r="C24" s="255"/>
      <c r="D24" s="255"/>
      <c r="E24" s="262" t="n">
        <v>145101</v>
      </c>
      <c r="F24" s="262" t="n">
        <v>145101</v>
      </c>
      <c r="G24" s="262" t="n">
        <v>145101</v>
      </c>
    </row>
    <row r="25" customFormat="false" ht="78" hidden="false" customHeight="true" outlineLevel="0" collapsed="false">
      <c r="A25" s="260" t="s">
        <v>496</v>
      </c>
      <c r="B25" s="261" t="s">
        <v>497</v>
      </c>
      <c r="C25" s="255" t="s">
        <v>484</v>
      </c>
      <c r="D25" s="255" t="s">
        <v>489</v>
      </c>
      <c r="E25" s="262" t="n">
        <v>145101</v>
      </c>
      <c r="F25" s="262" t="n">
        <v>145101</v>
      </c>
      <c r="G25" s="262" t="n">
        <v>145101</v>
      </c>
    </row>
    <row r="26" s="259" customFormat="true" ht="18.75" hidden="false" customHeight="false" outlineLevel="0" collapsed="false">
      <c r="A26" s="263" t="s">
        <v>498</v>
      </c>
      <c r="B26" s="264" t="s">
        <v>499</v>
      </c>
      <c r="C26" s="258"/>
      <c r="D26" s="266"/>
      <c r="E26" s="265" t="n">
        <v>703595</v>
      </c>
      <c r="F26" s="267" t="n">
        <v>381777</v>
      </c>
      <c r="G26" s="265" t="n">
        <v>364733</v>
      </c>
    </row>
    <row r="27" s="259" customFormat="true" ht="64.5" hidden="false" customHeight="true" outlineLevel="0" collapsed="false">
      <c r="A27" s="263" t="s">
        <v>500</v>
      </c>
      <c r="B27" s="264" t="s">
        <v>501</v>
      </c>
      <c r="C27" s="258"/>
      <c r="D27" s="266"/>
      <c r="E27" s="265" t="n">
        <v>703595</v>
      </c>
      <c r="F27" s="267" t="n">
        <v>381777</v>
      </c>
      <c r="G27" s="265" t="n">
        <v>364733</v>
      </c>
    </row>
    <row r="28" s="259" customFormat="true" ht="40.5" hidden="false" customHeight="true" outlineLevel="0" collapsed="false">
      <c r="A28" s="263" t="s">
        <v>502</v>
      </c>
      <c r="B28" s="264" t="s">
        <v>503</v>
      </c>
      <c r="C28" s="258"/>
      <c r="D28" s="266"/>
      <c r="E28" s="265" t="n">
        <v>591469</v>
      </c>
      <c r="F28" s="267" t="n">
        <v>264472</v>
      </c>
      <c r="G28" s="265" t="n">
        <v>243193</v>
      </c>
    </row>
    <row r="29" customFormat="false" ht="54.75" hidden="false" customHeight="true" outlineLevel="0" collapsed="false">
      <c r="A29" s="260" t="s">
        <v>504</v>
      </c>
      <c r="B29" s="261" t="s">
        <v>505</v>
      </c>
      <c r="C29" s="255"/>
      <c r="D29" s="268"/>
      <c r="E29" s="262" t="n">
        <v>287478</v>
      </c>
      <c r="F29" s="269" t="n">
        <v>0</v>
      </c>
      <c r="G29" s="262" t="n">
        <v>0</v>
      </c>
    </row>
    <row r="30" customFormat="false" ht="58.5" hidden="false" customHeight="true" outlineLevel="0" collapsed="false">
      <c r="A30" s="260" t="s">
        <v>506</v>
      </c>
      <c r="B30" s="261" t="s">
        <v>507</v>
      </c>
      <c r="C30" s="255" t="s">
        <v>484</v>
      </c>
      <c r="D30" s="268" t="s">
        <v>489</v>
      </c>
      <c r="E30" s="262" t="n">
        <v>287478</v>
      </c>
      <c r="F30" s="269" t="n">
        <v>0</v>
      </c>
      <c r="G30" s="262" t="n">
        <v>0</v>
      </c>
    </row>
    <row r="31" customFormat="false" ht="58.5" hidden="false" customHeight="true" outlineLevel="0" collapsed="false">
      <c r="A31" s="260" t="s">
        <v>508</v>
      </c>
      <c r="B31" s="261" t="s">
        <v>509</v>
      </c>
      <c r="C31" s="255"/>
      <c r="D31" s="268"/>
      <c r="E31" s="262" t="n">
        <v>303991</v>
      </c>
      <c r="F31" s="269" t="n">
        <v>264472</v>
      </c>
      <c r="G31" s="262" t="n">
        <v>243193</v>
      </c>
    </row>
    <row r="32" customFormat="false" ht="58.5" hidden="false" customHeight="true" outlineLevel="0" collapsed="false">
      <c r="A32" s="260" t="s">
        <v>510</v>
      </c>
      <c r="B32" s="261" t="s">
        <v>511</v>
      </c>
      <c r="C32" s="255" t="s">
        <v>484</v>
      </c>
      <c r="D32" s="268" t="s">
        <v>489</v>
      </c>
      <c r="E32" s="262" t="n">
        <v>303991</v>
      </c>
      <c r="F32" s="269" t="n">
        <v>264472</v>
      </c>
      <c r="G32" s="262" t="n">
        <v>243193</v>
      </c>
    </row>
    <row r="33" s="259" customFormat="true" ht="40.5" hidden="false" customHeight="true" outlineLevel="0" collapsed="false">
      <c r="A33" s="263" t="s">
        <v>512</v>
      </c>
      <c r="B33" s="264" t="s">
        <v>513</v>
      </c>
      <c r="C33" s="258"/>
      <c r="D33" s="266"/>
      <c r="E33" s="265" t="n">
        <v>112126</v>
      </c>
      <c r="F33" s="267" t="n">
        <v>117305</v>
      </c>
      <c r="G33" s="265" t="n">
        <v>121540</v>
      </c>
    </row>
    <row r="34" customFormat="false" ht="79.5" hidden="false" customHeight="true" outlineLevel="0" collapsed="false">
      <c r="A34" s="260" t="s">
        <v>514</v>
      </c>
      <c r="B34" s="261" t="s">
        <v>515</v>
      </c>
      <c r="C34" s="255"/>
      <c r="D34" s="268"/>
      <c r="E34" s="262" t="n">
        <v>112126</v>
      </c>
      <c r="F34" s="269" t="n">
        <v>117305</v>
      </c>
      <c r="G34" s="262" t="n">
        <v>121540</v>
      </c>
    </row>
    <row r="35" customFormat="false" ht="93" hidden="false" customHeight="true" outlineLevel="0" collapsed="false">
      <c r="A35" s="260" t="s">
        <v>516</v>
      </c>
      <c r="B35" s="261" t="s">
        <v>517</v>
      </c>
      <c r="C35" s="255" t="s">
        <v>484</v>
      </c>
      <c r="D35" s="268" t="s">
        <v>489</v>
      </c>
      <c r="E35" s="262" t="n">
        <v>112126</v>
      </c>
      <c r="F35" s="269" t="n">
        <v>117305</v>
      </c>
      <c r="G35" s="262" t="n">
        <v>121540</v>
      </c>
    </row>
    <row r="36" s="259" customFormat="true" ht="18.75" hidden="false" customHeight="false" outlineLevel="0" collapsed="false">
      <c r="A36" s="263" t="s">
        <v>518</v>
      </c>
      <c r="B36" s="264"/>
      <c r="C36" s="258"/>
      <c r="D36" s="266"/>
      <c r="E36" s="265" t="n">
        <v>2136426</v>
      </c>
      <c r="F36" s="267" t="n">
        <v>1844261</v>
      </c>
      <c r="G36" s="265" t="n">
        <v>1854857</v>
      </c>
    </row>
  </sheetData>
  <mergeCells count="9">
    <mergeCell ref="A2:G2"/>
    <mergeCell ref="D3:F3"/>
    <mergeCell ref="A4:G4"/>
    <mergeCell ref="A5:IV5"/>
    <mergeCell ref="A6:A7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Admin</cp:lastModifiedBy>
  <cp:lastPrinted>2019-11-20T12:03:22Z</cp:lastPrinted>
  <dcterms:modified xsi:type="dcterms:W3CDTF">2022-11-04T18:05:13Z</dcterms:modified>
  <cp:revision>0</cp:revision>
  <dc:subject/>
  <dc:title/>
</cp:coreProperties>
</file>